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IZVORIMA FINANCIRANJA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</row>
    <row r="12" customFormat="false" ht="12.75" hidden="true" customHeight="false" outlineLevel="0" collapsed="false"/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0:48:45Z</cp:lastPrinted>
  <dcterms:modified xsi:type="dcterms:W3CDTF">2024-11-26T10:48:46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6PR Račun financiranja prema izvorima financiranja.xls</vt:lpwstr>
  </property>
</Properties>
</file>